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15051.150512</v>
      </c>
      <c r="D19" s="19" t="n">
        <v>796710.47</v>
      </c>
      <c r="E19" s="19" t="n">
        <v>799303.87</v>
      </c>
      <c r="F19" s="20" t="n">
        <v>115008.1</v>
      </c>
      <c r="G19" s="21" t="n">
        <f aca="false">D19+D20-C19-F19-F20</f>
        <v>-712349.6105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5751.49</v>
      </c>
      <c r="E20" s="19" t="n">
        <v>384856.92</v>
      </c>
      <c r="F20" s="20" t="n">
        <v>84752.3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8027.5</v>
      </c>
      <c r="D21" s="20" t="n">
        <v>141749.77</v>
      </c>
      <c r="E21" s="20" t="n">
        <v>133731.04</v>
      </c>
      <c r="F21" s="20" t="n">
        <v>30855.04</v>
      </c>
      <c r="G21" s="21" t="n">
        <f aca="false">D21+D22+D23-C21-F21-F22-F23</f>
        <v>-165081.7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2429.27</v>
      </c>
      <c r="E22" s="20" t="n">
        <v>168333.63</v>
      </c>
      <c r="F22" s="20" t="n">
        <v>39538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3104.65</v>
      </c>
      <c r="E23" s="20" t="n">
        <v>66281.32</v>
      </c>
      <c r="F23" s="20" t="n">
        <v>13944.2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83078.650512</v>
      </c>
      <c r="D24" s="24" t="n">
        <f aca="false">SUM(D19:D23)</f>
        <v>1589745.65</v>
      </c>
      <c r="E24" s="24" t="n">
        <f aca="false">SUM(E19:E23)</f>
        <v>1552506.78</v>
      </c>
      <c r="F24" s="24" t="n">
        <f aca="false">SUM(F19:F23)</f>
        <v>284098.37</v>
      </c>
      <c r="G24" s="24" t="n">
        <f aca="false">SUM(G19:G23)</f>
        <v>-877431.3705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0034.72</v>
      </c>
      <c r="D30" s="20" t="n">
        <v>50331.69</v>
      </c>
      <c r="E30" s="20" t="n">
        <v>5948.76</v>
      </c>
      <c r="F30" s="20" t="n">
        <v>50034.72</v>
      </c>
      <c r="G30" s="20" t="n">
        <f aca="false">C30-E30-F30</f>
        <v>-5948.7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3300</v>
      </c>
      <c r="D31" s="20" t="n">
        <v>222448.22</v>
      </c>
      <c r="E31" s="20" t="n">
        <v>43599.53</v>
      </c>
      <c r="F31" s="20" t="n">
        <v>223300</v>
      </c>
      <c r="G31" s="20" t="n">
        <f aca="false">C31-E31-F31</f>
        <v>-43599.5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5403</v>
      </c>
      <c r="D32" s="20" t="n">
        <v>219243.73</v>
      </c>
      <c r="E32" s="20" t="n">
        <v>32332</v>
      </c>
      <c r="F32" s="20" t="n">
        <v>182339.758201275</v>
      </c>
      <c r="G32" s="20" t="n">
        <f aca="false">C32-E32-F32</f>
        <v>731.24179872474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699.12</v>
      </c>
      <c r="D33" s="20" t="n">
        <v>55779.28</v>
      </c>
      <c r="E33" s="20" t="n">
        <v>8487.79</v>
      </c>
      <c r="F33" s="20" t="n">
        <v>54699.12</v>
      </c>
      <c r="G33" s="20" t="n">
        <f aca="false">C33-E33-F33</f>
        <v>-8487.7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484</v>
      </c>
      <c r="D36" s="20" t="n">
        <v>21583.04</v>
      </c>
      <c r="E36" s="20" t="n">
        <v>2846.33</v>
      </c>
      <c r="F36" s="20" t="n">
        <v>21484</v>
      </c>
      <c r="G36" s="20" t="n">
        <f aca="false">C36-E36-F36</f>
        <v>-2846.3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80.4</v>
      </c>
      <c r="D37" s="20" t="n">
        <v>8371.41</v>
      </c>
      <c r="E37" s="20" t="n">
        <v>662.48</v>
      </c>
      <c r="F37" s="20" t="n">
        <v>8480.4</v>
      </c>
      <c r="G37" s="20" t="n">
        <f aca="false">C37-E37-F37</f>
        <v>-662.4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295.35</v>
      </c>
      <c r="D38" s="20" t="n">
        <v>25204.55</v>
      </c>
      <c r="E38" s="20" t="n">
        <v>4821.45</v>
      </c>
      <c r="F38" s="20" t="n">
        <v>24295.35</v>
      </c>
      <c r="G38" s="20" t="n">
        <f aca="false">C38-E38-F38</f>
        <v>-4821.4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4536.76</v>
      </c>
      <c r="D40" s="20" t="n">
        <v>107882.02</v>
      </c>
      <c r="E40" s="20" t="n">
        <v>13281.34</v>
      </c>
      <c r="F40" s="20" t="n">
        <v>104536.76</v>
      </c>
      <c r="G40" s="20" t="n">
        <f aca="false">C40-E40-F40</f>
        <v>-13281.3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5161.24</v>
      </c>
      <c r="D41" s="20" t="n">
        <v>46833.09</v>
      </c>
      <c r="E41" s="20" t="n">
        <v>5964.34</v>
      </c>
      <c r="F41" s="20" t="n">
        <v>45161.24</v>
      </c>
      <c r="G41" s="20" t="n">
        <f aca="false">C41-E41-F41</f>
        <v>-5964.3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47394.59</v>
      </c>
      <c r="D45" s="29" t="n">
        <f aca="false">SUM(D30:D44)</f>
        <v>757677.03</v>
      </c>
      <c r="E45" s="29" t="n">
        <f aca="false">SUM(E30:E44)</f>
        <v>117944.02</v>
      </c>
      <c r="F45" s="29" t="n">
        <f aca="false">SUM(F30:F44)</f>
        <v>714331.348201275</v>
      </c>
      <c r="G45" s="29" t="n">
        <f aca="false">SUM(G30:G44)</f>
        <v>-84880.77820127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906.688510415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822.587583492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910.754356138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8179.705049987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520.02270124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2339.75820127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2042.3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37140.2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10183.8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6956.4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8Z</dcterms:created>
  <dc:creator>1</dc:creator>
  <dc:description/>
  <dc:language>en-US</dc:language>
  <cp:lastModifiedBy>1</cp:lastModifiedBy>
  <dcterms:modified xsi:type="dcterms:W3CDTF">2013-04-08T09:46:48Z</dcterms:modified>
  <cp:revision>0</cp:revision>
  <dc:subject/>
  <dc:title/>
</cp:coreProperties>
</file>